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i multi item" sheetId="1" state="visible" r:id="rId2"/>
    <sheet name="modified foi multi it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b pesan -- C</t>
  </si>
  <si>
    <t xml:space="preserve">per order</t>
  </si>
  <si>
    <t xml:space="preserve">b pesan per item -- c</t>
  </si>
  <si>
    <t xml:space="preserve">per item</t>
  </si>
  <si>
    <t xml:space="preserve">f</t>
  </si>
  <si>
    <t xml:space="preserve">per tahun</t>
  </si>
  <si>
    <t xml:space="preserve">L</t>
  </si>
  <si>
    <t xml:space="preserve">bulan</t>
  </si>
  <si>
    <t xml:space="preserve">Item</t>
  </si>
  <si>
    <t xml:space="preserve">Permintaan per tahun R</t>
  </si>
  <si>
    <t xml:space="preserve">Harga beli per unit P</t>
  </si>
  <si>
    <t xml:space="preserve">PR</t>
  </si>
  <si>
    <t xml:space="preserve">E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tahun</t>
  </si>
  <si>
    <t xml:space="preserve">b pesan C</t>
  </si>
  <si>
    <t xml:space="preserve">b pesan per item</t>
  </si>
  <si>
    <t xml:space="preserve">harga minyak</t>
  </si>
  <si>
    <t xml:space="preserve">per liter</t>
  </si>
  <si>
    <t xml:space="preserve">min (c/pr)</t>
  </si>
  <si>
    <t xml:space="preserve">Ukuran kemasan (liter)</t>
  </si>
  <si>
    <t xml:space="preserve">Permintaan (Unit/tahun)</t>
  </si>
  <si>
    <t xml:space="preserve">harga (P)</t>
  </si>
  <si>
    <t xml:space="preserve">c/pr</t>
  </si>
  <si>
    <t xml:space="preserve">mi</t>
  </si>
  <si>
    <t xml:space="preserve">c/m</t>
  </si>
  <si>
    <t xml:space="preserve">prm</t>
  </si>
  <si>
    <t xml:space="preserve">Ti=mi*T</t>
  </si>
  <si>
    <t xml:space="preserve">pfrmT/2</t>
  </si>
  <si>
    <t xml:space="preserve">rp/th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_(\$* #,##0.00_);_(\$* \(#,##0.00\);_(\$* \-??_);_(@_)"/>
    <numFmt numFmtId="167" formatCode="_(* #,##0.00_);_(* \(#,##0.00\);_(* \-??_);_(@_)"/>
    <numFmt numFmtId="168" formatCode="0.000"/>
    <numFmt numFmtId="169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sto MT"/>
      <family val="1"/>
    </font>
    <font>
      <sz val="11"/>
      <color rgb="FF333300"/>
      <name val="Calisto MT"/>
      <family val="1"/>
    </font>
    <font>
      <sz val="10"/>
      <color rgb="FF333300"/>
      <name val="Bookman Old Style"/>
      <family val="1"/>
    </font>
    <font>
      <sz val="11"/>
      <color rgb="FF000000"/>
      <name val="Calisto MT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3.14"/>
    <col collapsed="false" customWidth="true" hidden="false" outlineLevel="0" max="5" min="5" style="0" width="11.42"/>
  </cols>
  <sheetData>
    <row r="1" customFormat="false" ht="15" hidden="false" customHeight="false" outlineLevel="0" collapsed="false">
      <c r="C1" s="0" t="s">
        <v>0</v>
      </c>
      <c r="D1" s="0" t="n">
        <v>1.5</v>
      </c>
      <c r="E1" s="0" t="s">
        <v>1</v>
      </c>
    </row>
    <row r="2" customFormat="false" ht="15" hidden="false" customHeight="false" outlineLevel="0" collapsed="false">
      <c r="C2" s="0" t="s">
        <v>2</v>
      </c>
      <c r="D2" s="0" t="n">
        <v>0.5</v>
      </c>
      <c r="E2" s="0" t="s">
        <v>3</v>
      </c>
    </row>
    <row r="3" customFormat="false" ht="15" hidden="false" customHeight="false" outlineLevel="0" collapsed="false">
      <c r="C3" s="0" t="s">
        <v>4</v>
      </c>
      <c r="D3" s="0" t="n">
        <v>0.2</v>
      </c>
      <c r="E3" s="0" t="s">
        <v>5</v>
      </c>
    </row>
    <row r="4" customFormat="false" ht="15" hidden="false" customHeight="false" outlineLevel="0" collapsed="false">
      <c r="C4" s="0" t="s">
        <v>6</v>
      </c>
      <c r="D4" s="0" t="n">
        <v>1</v>
      </c>
      <c r="E4" s="0" t="s">
        <v>7</v>
      </c>
    </row>
    <row r="7" customFormat="false" ht="28.5" hidden="false" customHeight="false" outlineLevel="0" collapsed="false">
      <c r="B7" s="1" t="s">
        <v>8</v>
      </c>
      <c r="C7" s="1" t="s">
        <v>9</v>
      </c>
      <c r="D7" s="2" t="s">
        <v>10</v>
      </c>
      <c r="E7" s="3" t="s">
        <v>11</v>
      </c>
      <c r="F7" s="3" t="s">
        <v>12</v>
      </c>
    </row>
    <row r="8" customFormat="false" ht="15" hidden="false" customHeight="false" outlineLevel="0" collapsed="false">
      <c r="B8" s="1" t="s">
        <v>13</v>
      </c>
      <c r="C8" s="4" t="n">
        <v>150</v>
      </c>
      <c r="D8" s="5" t="n">
        <v>1</v>
      </c>
      <c r="E8" s="6" t="n">
        <f aca="false">D8*C8</f>
        <v>150</v>
      </c>
      <c r="F8" s="7" t="n">
        <f aca="false">C8*($D$18+$D$4/12)</f>
        <v>36.2170824512629</v>
      </c>
    </row>
    <row r="9" customFormat="false" ht="15" hidden="false" customHeight="false" outlineLevel="0" collapsed="false">
      <c r="B9" s="1" t="s">
        <v>14</v>
      </c>
      <c r="C9" s="4" t="n">
        <v>400</v>
      </c>
      <c r="D9" s="8" t="n">
        <v>0.5</v>
      </c>
      <c r="E9" s="6" t="n">
        <f aca="false">D9*C9</f>
        <v>200</v>
      </c>
      <c r="F9" s="7" t="n">
        <f aca="false">C9*($D$18+$D$4/12)</f>
        <v>96.5788865367009</v>
      </c>
    </row>
    <row r="10" customFormat="false" ht="15" hidden="false" customHeight="false" outlineLevel="0" collapsed="false">
      <c r="B10" s="1" t="s">
        <v>15</v>
      </c>
      <c r="C10" s="4" t="n">
        <v>125</v>
      </c>
      <c r="D10" s="8" t="n">
        <v>2</v>
      </c>
      <c r="E10" s="6" t="n">
        <f aca="false">D10*C10</f>
        <v>250</v>
      </c>
      <c r="F10" s="7" t="n">
        <f aca="false">C10*($D$18+$D$4/12)</f>
        <v>30.180902042719</v>
      </c>
    </row>
    <row r="11" customFormat="false" ht="15" hidden="false" customHeight="false" outlineLevel="0" collapsed="false">
      <c r="B11" s="1" t="s">
        <v>16</v>
      </c>
      <c r="C11" s="4" t="n">
        <v>100</v>
      </c>
      <c r="D11" s="8" t="n">
        <v>3</v>
      </c>
      <c r="E11" s="6" t="n">
        <f aca="false">D11*C11</f>
        <v>300</v>
      </c>
      <c r="F11" s="7" t="n">
        <f aca="false">C11*($D$18+$D$4/12)</f>
        <v>24.1447216341752</v>
      </c>
    </row>
    <row r="12" customFormat="false" ht="15" hidden="false" customHeight="false" outlineLevel="0" collapsed="false">
      <c r="B12" s="1" t="s">
        <v>12</v>
      </c>
      <c r="C12" s="4" t="n">
        <v>800</v>
      </c>
      <c r="D12" s="8" t="n">
        <v>0.5</v>
      </c>
      <c r="E12" s="6" t="n">
        <f aca="false">D12*C12</f>
        <v>400</v>
      </c>
      <c r="F12" s="7" t="n">
        <f aca="false">C12*($D$18+$D$4/12)</f>
        <v>193.157773073402</v>
      </c>
    </row>
    <row r="13" customFormat="false" ht="15" hidden="false" customHeight="false" outlineLevel="0" collapsed="false">
      <c r="B13" s="1" t="s">
        <v>17</v>
      </c>
      <c r="C13" s="4" t="n">
        <v>70</v>
      </c>
      <c r="D13" s="8" t="n">
        <v>5</v>
      </c>
      <c r="E13" s="6" t="n">
        <f aca="false">D13*C13</f>
        <v>350</v>
      </c>
      <c r="F13" s="7" t="n">
        <f aca="false">C13*($D$18+$D$4/12)</f>
        <v>16.9013051439227</v>
      </c>
    </row>
    <row r="14" customFormat="false" ht="15" hidden="false" customHeight="false" outlineLevel="0" collapsed="false">
      <c r="B14" s="1" t="s">
        <v>18</v>
      </c>
      <c r="C14" s="4" t="n">
        <v>175</v>
      </c>
      <c r="D14" s="8" t="n">
        <v>2</v>
      </c>
      <c r="E14" s="6" t="n">
        <f aca="false">D14*C14</f>
        <v>350</v>
      </c>
      <c r="F14" s="7" t="n">
        <f aca="false">C14*($D$18+$D$4/12)</f>
        <v>42.2532628598067</v>
      </c>
    </row>
    <row r="15" customFormat="false" ht="15" hidden="false" customHeight="false" outlineLevel="0" collapsed="false">
      <c r="E15" s="9" t="n">
        <f aca="false">SUM(E8:E14)</f>
        <v>2000</v>
      </c>
    </row>
    <row r="18" customFormat="false" ht="15" hidden="false" customHeight="false" outlineLevel="0" collapsed="false">
      <c r="D18" s="10" t="n">
        <f aca="false">SQRT(2*(D1+COUNTA(B8:B14)*D2)/(D3*E15))</f>
        <v>0.158113883008419</v>
      </c>
      <c r="E18" s="0" t="s">
        <v>19</v>
      </c>
    </row>
    <row r="22" customFormat="false" ht="15" hidden="false" customHeight="false" outlineLevel="0" collapsed="false">
      <c r="D22" s="11" t="n">
        <f aca="false">(1+D3*D18)*E15</f>
        <v>2063.24555320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56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9.28"/>
  </cols>
  <sheetData>
    <row r="2" customFormat="false" ht="15" hidden="false" customHeight="false" outlineLevel="0" collapsed="false">
      <c r="C2" s="0" t="s">
        <v>20</v>
      </c>
      <c r="D2" s="0" t="n">
        <v>40</v>
      </c>
      <c r="E2" s="0" t="s">
        <v>1</v>
      </c>
    </row>
    <row r="3" customFormat="false" ht="15" hidden="false" customHeight="false" outlineLevel="0" collapsed="false">
      <c r="C3" s="0" t="s">
        <v>21</v>
      </c>
      <c r="D3" s="0" t="n">
        <v>15</v>
      </c>
      <c r="E3" s="0" t="s">
        <v>3</v>
      </c>
    </row>
    <row r="4" customFormat="false" ht="15" hidden="false" customHeight="false" outlineLevel="0" collapsed="false">
      <c r="C4" s="0" t="s">
        <v>4</v>
      </c>
      <c r="D4" s="0" t="n">
        <v>0.24</v>
      </c>
      <c r="E4" s="0" t="s">
        <v>5</v>
      </c>
    </row>
    <row r="5" customFormat="false" ht="15" hidden="false" customHeight="false" outlineLevel="0" collapsed="false">
      <c r="C5" s="0" t="s">
        <v>22</v>
      </c>
      <c r="D5" s="0" t="n">
        <v>1</v>
      </c>
      <c r="E5" s="0" t="s">
        <v>23</v>
      </c>
    </row>
    <row r="6" customFormat="false" ht="15" hidden="false" customHeight="false" outlineLevel="0" collapsed="false">
      <c r="G6" s="0" t="s">
        <v>24</v>
      </c>
      <c r="H6" s="0" t="n">
        <f aca="false">MIN(F9:F12)</f>
        <v>0.000174418604651163</v>
      </c>
    </row>
    <row r="8" customFormat="false" ht="42.75" hidden="false" customHeight="false" outlineLevel="0" collapsed="false">
      <c r="B8" s="1" t="s">
        <v>25</v>
      </c>
      <c r="C8" s="1" t="s">
        <v>26</v>
      </c>
      <c r="D8" s="1" t="s">
        <v>27</v>
      </c>
      <c r="E8" s="1" t="s">
        <v>11</v>
      </c>
      <c r="F8" s="1" t="s">
        <v>28</v>
      </c>
      <c r="G8" s="1"/>
      <c r="H8" s="3" t="s">
        <v>29</v>
      </c>
      <c r="I8" s="1" t="s">
        <v>30</v>
      </c>
      <c r="J8" s="1" t="s">
        <v>31</v>
      </c>
      <c r="K8" s="3" t="s">
        <v>32</v>
      </c>
      <c r="L8" s="3" t="s">
        <v>12</v>
      </c>
      <c r="M8" s="3" t="s">
        <v>33</v>
      </c>
    </row>
    <row r="9" customFormat="false" ht="15" hidden="false" customHeight="false" outlineLevel="0" collapsed="false">
      <c r="B9" s="12" t="n">
        <v>1</v>
      </c>
      <c r="C9" s="12" t="n">
        <v>12500</v>
      </c>
      <c r="D9" s="13" t="n">
        <f aca="false">B9*$D$5</f>
        <v>1</v>
      </c>
      <c r="E9" s="14" t="n">
        <f aca="false">D9*C9</f>
        <v>12500</v>
      </c>
      <c r="F9" s="14" t="n">
        <f aca="false">$D$3/E9</f>
        <v>0.0012</v>
      </c>
      <c r="G9" s="13" t="n">
        <f aca="false">SQRT(F9*$E$11/$D$3)</f>
        <v>2.6229754097208</v>
      </c>
      <c r="H9" s="13" t="n">
        <f aca="false">ROUND(G9,0)</f>
        <v>3</v>
      </c>
      <c r="I9" s="13" t="n">
        <f aca="false">$D$3/H9</f>
        <v>5</v>
      </c>
      <c r="J9" s="14" t="n">
        <f aca="false">H9*E9</f>
        <v>37500</v>
      </c>
      <c r="K9" s="14" t="n">
        <f aca="false">H9*$G$16</f>
        <v>0.180284511287077</v>
      </c>
      <c r="L9" s="14" t="n">
        <f aca="false">C9*K9</f>
        <v>2253.55639108846</v>
      </c>
      <c r="M9" s="14" t="n">
        <f aca="false">J9*K9/2</f>
        <v>3380.33458663269</v>
      </c>
    </row>
    <row r="10" customFormat="false" ht="15" hidden="false" customHeight="false" outlineLevel="0" collapsed="false">
      <c r="B10" s="12" t="n">
        <v>5</v>
      </c>
      <c r="C10" s="12" t="n">
        <v>280</v>
      </c>
      <c r="D10" s="13" t="n">
        <f aca="false">B10*$D$5</f>
        <v>5</v>
      </c>
      <c r="E10" s="14" t="n">
        <f aca="false">D10*C10</f>
        <v>1400</v>
      </c>
      <c r="F10" s="14" t="n">
        <f aca="false">$D$3/E10</f>
        <v>0.0107142857142857</v>
      </c>
      <c r="G10" s="13" t="n">
        <f aca="false">SQRT(F10*$E$11/$D$3)</f>
        <v>7.83763812819726</v>
      </c>
      <c r="H10" s="13" t="n">
        <f aca="false">ROUND(G10,0)</f>
        <v>8</v>
      </c>
      <c r="I10" s="13" t="n">
        <f aca="false">$D$3/H10</f>
        <v>1.875</v>
      </c>
      <c r="J10" s="14" t="n">
        <f aca="false">H10*E10</f>
        <v>11200</v>
      </c>
      <c r="K10" s="14" t="n">
        <f aca="false">H10*$G$16</f>
        <v>0.480758696765538</v>
      </c>
      <c r="L10" s="14" t="n">
        <f aca="false">C10*K10</f>
        <v>134.612435094351</v>
      </c>
      <c r="M10" s="14" t="n">
        <f aca="false">J10*K10/2</f>
        <v>2692.24870188701</v>
      </c>
    </row>
    <row r="11" customFormat="false" ht="15" hidden="false" customHeight="false" outlineLevel="0" collapsed="false">
      <c r="B11" s="12" t="n">
        <v>10</v>
      </c>
      <c r="C11" s="12" t="n">
        <v>8600</v>
      </c>
      <c r="D11" s="13" t="n">
        <f aca="false">B11*$D$5</f>
        <v>10</v>
      </c>
      <c r="E11" s="14" t="n">
        <f aca="false">D11*C11</f>
        <v>86000</v>
      </c>
      <c r="F11" s="14" t="n">
        <f aca="false">$D$3/E11</f>
        <v>0.000174418604651163</v>
      </c>
      <c r="G11" s="13" t="n">
        <f aca="false">1</f>
        <v>1</v>
      </c>
      <c r="H11" s="13" t="n">
        <f aca="false">ROUND(G11,0)</f>
        <v>1</v>
      </c>
      <c r="I11" s="13" t="n">
        <f aca="false">$D$3/H11</f>
        <v>15</v>
      </c>
      <c r="J11" s="14" t="n">
        <f aca="false">H11*E11</f>
        <v>86000</v>
      </c>
      <c r="K11" s="14" t="n">
        <f aca="false">H11*$G$16</f>
        <v>0.0600948370956922</v>
      </c>
      <c r="L11" s="14" t="n">
        <f aca="false">C11*K11</f>
        <v>516.815599022953</v>
      </c>
      <c r="M11" s="14" t="n">
        <f aca="false">J11*K11/2</f>
        <v>2584.07799511476</v>
      </c>
    </row>
    <row r="12" customFormat="false" ht="15" hidden="false" customHeight="false" outlineLevel="0" collapsed="false">
      <c r="B12" s="12" t="n">
        <v>50</v>
      </c>
      <c r="C12" s="12" t="n">
        <v>60</v>
      </c>
      <c r="D12" s="13" t="n">
        <f aca="false">B12*$D$5</f>
        <v>50</v>
      </c>
      <c r="E12" s="14" t="n">
        <f aca="false">D12*C12</f>
        <v>3000</v>
      </c>
      <c r="F12" s="14" t="n">
        <f aca="false">$D$3/E12</f>
        <v>0.005</v>
      </c>
      <c r="G12" s="13" t="n">
        <f aca="false">SQRT(F12*$E$11/$D$3)</f>
        <v>5.35412613473634</v>
      </c>
      <c r="H12" s="13" t="n">
        <f aca="false">ROUND(G12,0)</f>
        <v>5</v>
      </c>
      <c r="I12" s="13" t="n">
        <f aca="false">$D$3/H12</f>
        <v>3</v>
      </c>
      <c r="J12" s="14" t="n">
        <f aca="false">H12*E12</f>
        <v>15000</v>
      </c>
      <c r="K12" s="14" t="n">
        <f aca="false">H12*$G$16</f>
        <v>0.300474185478461</v>
      </c>
      <c r="L12" s="14" t="n">
        <f aca="false">C12*K12</f>
        <v>18.0284511287077</v>
      </c>
      <c r="M12" s="14" t="n">
        <f aca="false">J12*K12/2</f>
        <v>2253.55639108846</v>
      </c>
    </row>
    <row r="13" customFormat="false" ht="15" hidden="false" customHeight="false" outlineLevel="0" collapsed="false">
      <c r="E13" s="14" t="n">
        <f aca="false">SUM(E9:E12)</f>
        <v>102900</v>
      </c>
      <c r="I13" s="14" t="n">
        <f aca="false">SUM(I9:I12)</f>
        <v>24.875</v>
      </c>
      <c r="J13" s="14" t="n">
        <f aca="false">SUM(J9:J12)</f>
        <v>149700</v>
      </c>
      <c r="M13" s="14" t="n">
        <f aca="false">SUM(M9:M12)</f>
        <v>10910.2176747229</v>
      </c>
    </row>
    <row r="16" customFormat="false" ht="15" hidden="false" customHeight="false" outlineLevel="0" collapsed="false">
      <c r="G16" s="0" t="n">
        <f aca="false">SQRT(2*(D2+I13)/(D4*J13))</f>
        <v>0.0600948370956922</v>
      </c>
      <c r="H16" s="0" t="s">
        <v>19</v>
      </c>
    </row>
    <row r="20" customFormat="false" ht="15" hidden="false" customHeight="false" outlineLevel="0" collapsed="false">
      <c r="G20" s="0" t="n">
        <f aca="false">(D2+I13)/G16+M13</f>
        <v>11989.7613283099</v>
      </c>
      <c r="H20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17:03:43Z</dcterms:created>
  <dc:creator>Amelia</dc:creator>
  <dc:description/>
  <dc:language>en-US</dc:language>
  <cp:lastModifiedBy>Amelia</cp:lastModifiedBy>
  <dcterms:modified xsi:type="dcterms:W3CDTF">2020-09-13T14:05:41Z</dcterms:modified>
  <cp:revision>0</cp:revision>
  <dc:subject/>
  <dc:title/>
</cp:coreProperties>
</file>