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i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umber of Replications and Confidence Intervals</t>
  </si>
  <si>
    <t xml:space="preserve">1. Enter data in column B</t>
  </si>
  <si>
    <t xml:space="preserve">2. Copy formula down columns if required</t>
  </si>
  <si>
    <t xml:space="preserve">3. Extend series plotted on the graph if required</t>
  </si>
  <si>
    <t xml:space="preserve">Significance level</t>
  </si>
  <si>
    <t xml:space="preserve">   Confidence interval</t>
  </si>
  <si>
    <t xml:space="preserve"> </t>
  </si>
  <si>
    <t xml:space="preserve">Cum. mean</t>
  </si>
  <si>
    <t xml:space="preserve">Standard</t>
  </si>
  <si>
    <t xml:space="preserve">Lower</t>
  </si>
  <si>
    <t xml:space="preserve">Upper</t>
  </si>
  <si>
    <t xml:space="preserve">%</t>
  </si>
  <si>
    <t xml:space="preserve">Replication</t>
  </si>
  <si>
    <t xml:space="preserve">Result</t>
  </si>
  <si>
    <t xml:space="preserve">average</t>
  </si>
  <si>
    <t xml:space="preserve">deviation</t>
  </si>
  <si>
    <t xml:space="preserve">interval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sz val="8"/>
      <name val="MS Sans Serif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668169082714"/>
          <c:y val="0.0709468951952796"/>
          <c:w val="0.899196004385431"/>
          <c:h val="0.786175892104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C$11:$C$29</c:f>
              <c:numCache>
                <c:formatCode>General</c:formatCode>
                <c:ptCount val="19"/>
                <c:pt idx="0">
                  <c:v>7.1375</c:v>
                </c:pt>
                <c:pt idx="1">
                  <c:v>6.99166666666667</c:v>
                </c:pt>
                <c:pt idx="2">
                  <c:v>6.99375</c:v>
                </c:pt>
                <c:pt idx="3">
                  <c:v>7.03</c:v>
                </c:pt>
                <c:pt idx="4">
                  <c:v>7.03333333333333</c:v>
                </c:pt>
                <c:pt idx="5">
                  <c:v>7.06071428571429</c:v>
                </c:pt>
                <c:pt idx="6">
                  <c:v>7.065625</c:v>
                </c:pt>
                <c:pt idx="7">
                  <c:v>7.08611111111111</c:v>
                </c:pt>
                <c:pt idx="8">
                  <c:v>7.0975</c:v>
                </c:pt>
                <c:pt idx="9">
                  <c:v>7.08181818181818</c:v>
                </c:pt>
                <c:pt idx="10">
                  <c:v>7.1125</c:v>
                </c:pt>
                <c:pt idx="11">
                  <c:v>7.14038461538462</c:v>
                </c:pt>
                <c:pt idx="12">
                  <c:v>7.13928571428571</c:v>
                </c:pt>
                <c:pt idx="13">
                  <c:v>7.13</c:v>
                </c:pt>
                <c:pt idx="14">
                  <c:v>7.15</c:v>
                </c:pt>
                <c:pt idx="15">
                  <c:v>7.14411764705882</c:v>
                </c:pt>
                <c:pt idx="16">
                  <c:v>7.1375</c:v>
                </c:pt>
                <c:pt idx="17">
                  <c:v>7.14078947368421</c:v>
                </c:pt>
                <c:pt idx="18">
                  <c:v>7.14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E$11:$E$29</c:f>
              <c:numCache>
                <c:formatCode>General</c:formatCode>
                <c:ptCount val="19"/>
                <c:pt idx="0">
                  <c:v>6.97867244079782</c:v>
                </c:pt>
                <c:pt idx="1">
                  <c:v>6.36342861589845</c:v>
                </c:pt>
                <c:pt idx="2">
                  <c:v>6.66510848363812</c:v>
                </c:pt>
                <c:pt idx="3">
                  <c:v>6.78617025767241</c:v>
                </c:pt>
                <c:pt idx="4">
                  <c:v>6.84880963900852</c:v>
                </c:pt>
                <c:pt idx="5">
                  <c:v>6.89784712506298</c:v>
                </c:pt>
                <c:pt idx="6">
                  <c:v>6.92882746711181</c:v>
                </c:pt>
                <c:pt idx="7">
                  <c:v>6.95932780180868</c:v>
                </c:pt>
                <c:pt idx="8">
                  <c:v>6.9833133362947</c:v>
                </c:pt>
                <c:pt idx="9">
                  <c:v>6.97425240437422</c:v>
                </c:pt>
                <c:pt idx="10">
                  <c:v>6.99431052493036</c:v>
                </c:pt>
                <c:pt idx="11">
                  <c:v>7.01679664316483</c:v>
                </c:pt>
                <c:pt idx="12">
                  <c:v>7.02580924402305</c:v>
                </c:pt>
                <c:pt idx="13">
                  <c:v>7.02324689823727</c:v>
                </c:pt>
                <c:pt idx="14">
                  <c:v>7.04199399509179</c:v>
                </c:pt>
                <c:pt idx="15">
                  <c:v>7.04244554184608</c:v>
                </c:pt>
                <c:pt idx="16">
                  <c:v>7.04108259282712</c:v>
                </c:pt>
                <c:pt idx="17">
                  <c:v>7.04970960998481</c:v>
                </c:pt>
                <c:pt idx="18">
                  <c:v>7.06107122694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A$11:$A$29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Replications!$F$11:$F$29</c:f>
              <c:numCache>
                <c:formatCode>General</c:formatCode>
                <c:ptCount val="19"/>
                <c:pt idx="0">
                  <c:v>7.29632755920219</c:v>
                </c:pt>
                <c:pt idx="1">
                  <c:v>7.61990471743488</c:v>
                </c:pt>
                <c:pt idx="2">
                  <c:v>7.32239151636188</c:v>
                </c:pt>
                <c:pt idx="3">
                  <c:v>7.27382974232759</c:v>
                </c:pt>
                <c:pt idx="4">
                  <c:v>7.21785702765815</c:v>
                </c:pt>
                <c:pt idx="5">
                  <c:v>7.22358144636559</c:v>
                </c:pt>
                <c:pt idx="6">
                  <c:v>7.20242253288819</c:v>
                </c:pt>
                <c:pt idx="7">
                  <c:v>7.21289442041355</c:v>
                </c:pt>
                <c:pt idx="8">
                  <c:v>7.2116866637053</c:v>
                </c:pt>
                <c:pt idx="9">
                  <c:v>7.18938395926215</c:v>
                </c:pt>
                <c:pt idx="10">
                  <c:v>7.23068947506964</c:v>
                </c:pt>
                <c:pt idx="11">
                  <c:v>7.2639725876044</c:v>
                </c:pt>
                <c:pt idx="12">
                  <c:v>7.25276218454838</c:v>
                </c:pt>
                <c:pt idx="13">
                  <c:v>7.23675310176273</c:v>
                </c:pt>
                <c:pt idx="14">
                  <c:v>7.25800600490821</c:v>
                </c:pt>
                <c:pt idx="15">
                  <c:v>7.24578975227157</c:v>
                </c:pt>
                <c:pt idx="16">
                  <c:v>7.23391740717288</c:v>
                </c:pt>
                <c:pt idx="17">
                  <c:v>7.23186933738362</c:v>
                </c:pt>
                <c:pt idx="18">
                  <c:v>7.2364287730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2636"/>
        <c:axId val="4134481"/>
      </c:lineChart>
      <c:catAx>
        <c:axId val="1671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of re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481"/>
        <c:crossesAt val="0"/>
        <c:auto val="1"/>
        <c:lblAlgn val="ctr"/>
        <c:lblOffset val="100"/>
        <c:noMultiLvlLbl val="0"/>
      </c:catAx>
      <c:valAx>
        <c:axId val="4134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umulative mean 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1263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8</xdr:row>
      <xdr:rowOff>152640</xdr:rowOff>
    </xdr:from>
    <xdr:to>
      <xdr:col>16</xdr:col>
      <xdr:colOff>828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5794920" y="1695600"/>
        <a:ext cx="591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" activeCellId="0" sqref="A8:O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"/>
    <col collapsed="false" customWidth="true" hidden="false" outlineLevel="0" max="5" min="5" style="0" width="11.42"/>
    <col collapsed="false" customWidth="true" hidden="false" outlineLevel="0" max="8" min="6" style="0" width="10.7"/>
    <col collapsed="false" customWidth="true" hidden="false" outlineLevel="0" max="9" min="9" style="1" width="10.85"/>
  </cols>
  <sheetData>
    <row r="1" customFormat="false" ht="19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E6" s="3" t="s">
        <v>4</v>
      </c>
      <c r="F6" s="4" t="n">
        <v>0.05</v>
      </c>
    </row>
    <row r="7" customFormat="false" ht="12.75" hidden="false" customHeight="false" outlineLevel="0" collapsed="false">
      <c r="E7" s="5" t="s">
        <v>5</v>
      </c>
      <c r="F7" s="6"/>
      <c r="H7" s="0" t="s">
        <v>6</v>
      </c>
    </row>
    <row r="8" customFormat="false" ht="12.7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/>
      <c r="I8" s="9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6</v>
      </c>
      <c r="G9" s="10" t="s">
        <v>15</v>
      </c>
      <c r="H9" s="8"/>
      <c r="I9" s="9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0" t="n">
        <v>1</v>
      </c>
      <c r="B10" s="11" t="n">
        <v>7.125</v>
      </c>
      <c r="C10" s="12" t="n">
        <f aca="false">+B10</f>
        <v>7.125</v>
      </c>
      <c r="D10" s="13" t="s">
        <v>17</v>
      </c>
      <c r="E10" s="13" t="s">
        <v>17</v>
      </c>
      <c r="F10" s="13" t="s">
        <v>17</v>
      </c>
      <c r="G10" s="13" t="s">
        <v>17</v>
      </c>
      <c r="I10" s="14"/>
    </row>
    <row r="11" customFormat="false" ht="12.75" hidden="false" customHeight="false" outlineLevel="0" collapsed="false">
      <c r="A11" s="0" t="n">
        <f aca="false">+A10+1</f>
        <v>2</v>
      </c>
      <c r="B11" s="11" t="n">
        <v>7.15</v>
      </c>
      <c r="C11" s="12" t="n">
        <f aca="false">AVERAGE(B$10:B11)</f>
        <v>7.1375</v>
      </c>
      <c r="D11" s="15" t="n">
        <f aca="false">STDEV(B$10:B11)</f>
        <v>0.0176776695296639</v>
      </c>
      <c r="E11" s="12" t="n">
        <f aca="false">+C11-TINV($F$6,A11-1)*(D11/SQRT(A11))</f>
        <v>6.97867244079782</v>
      </c>
      <c r="F11" s="12" t="n">
        <f aca="false">+C11+TINV($F$6,A11-1)*(D11/SQRT(A11))</f>
        <v>7.29632755920219</v>
      </c>
      <c r="G11" s="16" t="n">
        <f aca="false">(C11-E11)/C11</f>
        <v>0.0222525476990803</v>
      </c>
      <c r="I11" s="14"/>
    </row>
    <row r="12" customFormat="false" ht="12.75" hidden="false" customHeight="false" outlineLevel="0" collapsed="false">
      <c r="A12" s="0" t="n">
        <f aca="false">+A11+1</f>
        <v>3</v>
      </c>
      <c r="B12" s="11" t="n">
        <v>6.7</v>
      </c>
      <c r="C12" s="12" t="n">
        <f aca="false">AVERAGE(B$10:B12)</f>
        <v>6.99166666666667</v>
      </c>
      <c r="D12" s="15" t="n">
        <f aca="false">STDEV(B$10:B12)</f>
        <v>0.252899848424892</v>
      </c>
      <c r="E12" s="12" t="n">
        <f aca="false">+C12-TINV($F$6,A12-1)*(D12/SQRT(A12))</f>
        <v>6.36342861589845</v>
      </c>
      <c r="F12" s="12" t="n">
        <f aca="false">+C12+TINV($F$6,A12-1)*(D12/SQRT(A12))</f>
        <v>7.61990471743488</v>
      </c>
      <c r="G12" s="16" t="n">
        <f aca="false">(C12-E12)/C12</f>
        <v>0.0898552635186961</v>
      </c>
      <c r="I12" s="14"/>
    </row>
    <row r="13" customFormat="false" ht="12.75" hidden="false" customHeight="false" outlineLevel="0" collapsed="false">
      <c r="A13" s="0" t="n">
        <f aca="false">+A12+1</f>
        <v>4</v>
      </c>
      <c r="B13" s="11" t="n">
        <v>7</v>
      </c>
      <c r="C13" s="12" t="n">
        <f aca="false">AVERAGE(B$10:B13)</f>
        <v>6.99375</v>
      </c>
      <c r="D13" s="15" t="n">
        <f aca="false">STDEV(B$10:B13)</f>
        <v>0.206533895523229</v>
      </c>
      <c r="E13" s="12" t="n">
        <f aca="false">+C13-TINV($F$6,A13-1)*(D13/SQRT(A13))</f>
        <v>6.66510848363812</v>
      </c>
      <c r="F13" s="12" t="n">
        <f aca="false">+C13+TINV($F$6,A13-1)*(D13/SQRT(A13))</f>
        <v>7.32239151636188</v>
      </c>
      <c r="G13" s="16" t="n">
        <f aca="false">(C13-E13)/C13</f>
        <v>0.0469907440731905</v>
      </c>
      <c r="I13" s="14"/>
    </row>
    <row r="14" customFormat="false" ht="12.75" hidden="false" customHeight="false" outlineLevel="0" collapsed="false">
      <c r="A14" s="0" t="n">
        <f aca="false">+A13+1</f>
        <v>5</v>
      </c>
      <c r="B14" s="11" t="n">
        <v>7.175</v>
      </c>
      <c r="C14" s="12" t="n">
        <f aca="false">AVERAGE(B$10:B14)</f>
        <v>7.03</v>
      </c>
      <c r="D14" s="15" t="n">
        <f aca="false">STDEV(B$10:B14)</f>
        <v>0.196373368866555</v>
      </c>
      <c r="E14" s="12" t="n">
        <f aca="false">+C14-TINV($F$6,A14-1)*(D14/SQRT(A14))</f>
        <v>6.78617025767241</v>
      </c>
      <c r="F14" s="12" t="n">
        <f aca="false">+C14+TINV($F$6,A14-1)*(D14/SQRT(A14))</f>
        <v>7.27382974232759</v>
      </c>
      <c r="G14" s="16" t="n">
        <f aca="false">(C14-E14)/C14</f>
        <v>0.0346841738730567</v>
      </c>
      <c r="I14" s="14"/>
    </row>
    <row r="15" customFormat="false" ht="12.75" hidden="false" customHeight="false" outlineLevel="0" collapsed="false">
      <c r="A15" s="0" t="n">
        <f aca="false">+A14+1</f>
        <v>6</v>
      </c>
      <c r="B15" s="11" t="n">
        <v>7.05</v>
      </c>
      <c r="C15" s="12" t="n">
        <f aca="false">AVERAGE(B$10:B15)</f>
        <v>7.03333333333333</v>
      </c>
      <c r="D15" s="15" t="n">
        <f aca="false">STDEV(B$10:B15)</f>
        <v>0.175831358598706</v>
      </c>
      <c r="E15" s="12" t="n">
        <f aca="false">+C15-TINV($F$6,A15-1)*(D15/SQRT(A15))</f>
        <v>6.84880963900852</v>
      </c>
      <c r="F15" s="12" t="n">
        <f aca="false">+C15+TINV($F$6,A15-1)*(D15/SQRT(A15))</f>
        <v>7.21785702765815</v>
      </c>
      <c r="G15" s="16" t="n">
        <f aca="false">(C15-E15)/C15</f>
        <v>0.0262355963494995</v>
      </c>
      <c r="I15" s="14"/>
    </row>
    <row r="16" customFormat="false" ht="12.75" hidden="false" customHeight="false" outlineLevel="0" collapsed="false">
      <c r="A16" s="0" t="n">
        <f aca="false">+A15+1</f>
        <v>7</v>
      </c>
      <c r="B16" s="11" t="n">
        <v>7.225</v>
      </c>
      <c r="C16" s="12" t="n">
        <f aca="false">AVERAGE(B$10:B16)</f>
        <v>7.06071428571429</v>
      </c>
      <c r="D16" s="15" t="n">
        <f aca="false">STDEV(B$10:B16)</f>
        <v>0.176101972623548</v>
      </c>
      <c r="E16" s="12" t="n">
        <f aca="false">+C16-TINV($F$6,A16-1)*(D16/SQRT(A16))</f>
        <v>6.89784712506298</v>
      </c>
      <c r="F16" s="12" t="n">
        <f aca="false">+C16+TINV($F$6,A16-1)*(D16/SQRT(A16))</f>
        <v>7.22358144636559</v>
      </c>
      <c r="G16" s="16" t="n">
        <f aca="false">(C16-E16)/C16</f>
        <v>0.0230666691868316</v>
      </c>
      <c r="I16" s="14"/>
    </row>
    <row r="17" customFormat="false" ht="12.75" hidden="false" customHeight="false" outlineLevel="0" collapsed="false">
      <c r="A17" s="0" t="n">
        <f aca="false">+A16+1</f>
        <v>8</v>
      </c>
      <c r="B17" s="11" t="n">
        <v>7.1</v>
      </c>
      <c r="C17" s="12" t="n">
        <f aca="false">AVERAGE(B$10:B17)</f>
        <v>7.065625</v>
      </c>
      <c r="D17" s="15" t="n">
        <f aca="false">STDEV(B$10:B17)</f>
        <v>0.163629317579181</v>
      </c>
      <c r="E17" s="12" t="n">
        <f aca="false">+C17-TINV($F$6,A17-1)*(D17/SQRT(A17))</f>
        <v>6.92882746711181</v>
      </c>
      <c r="F17" s="12" t="n">
        <f aca="false">+C17+TINV($F$6,A17-1)*(D17/SQRT(A17))</f>
        <v>7.20242253288819</v>
      </c>
      <c r="G17" s="16" t="n">
        <f aca="false">(C17-E17)/C17</f>
        <v>0.0193609953667493</v>
      </c>
      <c r="I17" s="14"/>
    </row>
    <row r="18" customFormat="false" ht="12.75" hidden="false" customHeight="false" outlineLevel="0" collapsed="false">
      <c r="A18" s="0" t="n">
        <f aca="false">+A17+1</f>
        <v>9</v>
      </c>
      <c r="B18" s="11" t="n">
        <v>7.25</v>
      </c>
      <c r="C18" s="12" t="n">
        <f aca="false">AVERAGE(B$10:B18)</f>
        <v>7.08611111111111</v>
      </c>
      <c r="D18" s="15" t="n">
        <f aca="false">STDEV(B$10:B18)</f>
        <v>0.164938961774079</v>
      </c>
      <c r="E18" s="12" t="n">
        <f aca="false">+C18-TINV($F$6,A18-1)*(D18/SQRT(A18))</f>
        <v>6.95932780180868</v>
      </c>
      <c r="F18" s="12" t="n">
        <f aca="false">+C18+TINV($F$6,A18-1)*(D18/SQRT(A18))</f>
        <v>7.21289442041355</v>
      </c>
      <c r="G18" s="16" t="n">
        <f aca="false">(C18-E18)/C18</f>
        <v>0.0178918037431897</v>
      </c>
      <c r="I18" s="14"/>
    </row>
    <row r="19" customFormat="false" ht="12.75" hidden="false" customHeight="false" outlineLevel="0" collapsed="false">
      <c r="A19" s="0" t="n">
        <f aca="false">+A18+1</f>
        <v>10</v>
      </c>
      <c r="B19" s="11" t="n">
        <v>7.2</v>
      </c>
      <c r="C19" s="12" t="n">
        <f aca="false">AVERAGE(B$10:B19)</f>
        <v>7.0975</v>
      </c>
      <c r="D19" s="15" t="n">
        <f aca="false">STDEV(B$10:B19)</f>
        <v>0.159621949200812</v>
      </c>
      <c r="E19" s="12" t="n">
        <f aca="false">+C19-TINV($F$6,A19-1)*(D19/SQRT(A19))</f>
        <v>6.9833133362947</v>
      </c>
      <c r="F19" s="12" t="n">
        <f aca="false">+C19+TINV($F$6,A19-1)*(D19/SQRT(A19))</f>
        <v>7.2116866637053</v>
      </c>
      <c r="G19" s="16" t="n">
        <f aca="false">(C19-E19)/C19</f>
        <v>0.016088293582994</v>
      </c>
      <c r="I19" s="14"/>
    </row>
    <row r="20" customFormat="false" ht="12.75" hidden="false" customHeight="false" outlineLevel="0" collapsed="false">
      <c r="A20" s="0" t="n">
        <f aca="false">+A19+1</f>
        <v>11</v>
      </c>
      <c r="B20" s="11" t="n">
        <v>6.925</v>
      </c>
      <c r="C20" s="12" t="n">
        <f aca="false">AVERAGE(B$10:B20)</f>
        <v>7.08181818181818</v>
      </c>
      <c r="D20" s="15" t="n">
        <f aca="false">STDEV(B$10:B20)</f>
        <v>0.160113596038449</v>
      </c>
      <c r="E20" s="12" t="n">
        <f aca="false">+C20-TINV($F$6,A20-1)*(D20/SQRT(A20))</f>
        <v>6.97425240437422</v>
      </c>
      <c r="F20" s="12" t="n">
        <f aca="false">+C20+TINV($F$6,A20-1)*(D20/SQRT(A20))</f>
        <v>7.18938395926215</v>
      </c>
      <c r="G20" s="16" t="n">
        <f aca="false">(C20-E20)/C20</f>
        <v>0.0151890058008165</v>
      </c>
      <c r="I20" s="14"/>
    </row>
    <row r="21" customFormat="false" ht="12.75" hidden="false" customHeight="false" outlineLevel="0" collapsed="false">
      <c r="A21" s="0" t="n">
        <f aca="false">+A20+1</f>
        <v>12</v>
      </c>
      <c r="B21" s="11" t="n">
        <v>7.45</v>
      </c>
      <c r="C21" s="12" t="n">
        <f aca="false">AVERAGE(B$10:B21)</f>
        <v>7.1125</v>
      </c>
      <c r="D21" s="15" t="n">
        <f aca="false">STDEV(B$10:B21)</f>
        <v>0.186016861405822</v>
      </c>
      <c r="E21" s="12" t="n">
        <f aca="false">+C21-TINV($F$6,A21-1)*(D21/SQRT(A21))</f>
        <v>6.99431052493036</v>
      </c>
      <c r="F21" s="12" t="n">
        <f aca="false">+C21+TINV($F$6,A21-1)*(D21/SQRT(A21))</f>
        <v>7.23068947506964</v>
      </c>
      <c r="G21" s="16" t="n">
        <f aca="false">(C21-E21)/C21</f>
        <v>0.0166171493946776</v>
      </c>
      <c r="I21" s="14"/>
    </row>
    <row r="22" customFormat="false" ht="12.75" hidden="false" customHeight="false" outlineLevel="0" collapsed="false">
      <c r="A22" s="0" t="n">
        <f aca="false">+A21+1</f>
        <v>13</v>
      </c>
      <c r="B22" s="11" t="n">
        <v>7.475</v>
      </c>
      <c r="C22" s="12" t="n">
        <f aca="false">AVERAGE(B$10:B22)</f>
        <v>7.14038461538462</v>
      </c>
      <c r="D22" s="15" t="n">
        <f aca="false">STDEV(B$10:B22)</f>
        <v>0.204516314940699</v>
      </c>
      <c r="E22" s="12" t="n">
        <f aca="false">+C22-TINV($F$6,A22-1)*(D22/SQRT(A22))</f>
        <v>7.01679664316483</v>
      </c>
      <c r="F22" s="12" t="n">
        <f aca="false">+C22+TINV($F$6,A22-1)*(D22/SQRT(A22))</f>
        <v>7.2639725876044</v>
      </c>
      <c r="G22" s="16" t="n">
        <f aca="false">(C22-E22)/C22</f>
        <v>0.0173083074479636</v>
      </c>
      <c r="I22" s="14"/>
    </row>
    <row r="23" customFormat="false" ht="12.75" hidden="false" customHeight="false" outlineLevel="0" collapsed="false">
      <c r="A23" s="0" t="n">
        <f aca="false">+A22+1</f>
        <v>14</v>
      </c>
      <c r="B23" s="11" t="n">
        <v>7.125</v>
      </c>
      <c r="C23" s="12" t="n">
        <f aca="false">AVERAGE(B$10:B23)</f>
        <v>7.13928571428571</v>
      </c>
      <c r="D23" s="15" t="n">
        <f aca="false">STDEV(B$10:B23)</f>
        <v>0.196535934694838</v>
      </c>
      <c r="E23" s="12" t="n">
        <f aca="false">+C23-TINV($F$6,A23-1)*(D23/SQRT(A23))</f>
        <v>7.02580924402305</v>
      </c>
      <c r="F23" s="12" t="n">
        <f aca="false">+C23+TINV($F$6,A23-1)*(D23/SQRT(A23))</f>
        <v>7.25276218454838</v>
      </c>
      <c r="G23" s="16" t="n">
        <f aca="false">(C23-E23)/C23</f>
        <v>0.0158946531633552</v>
      </c>
      <c r="I23" s="14"/>
    </row>
    <row r="24" customFormat="false" ht="12.75" hidden="false" customHeight="false" outlineLevel="0" collapsed="false">
      <c r="A24" s="0" t="n">
        <f aca="false">+A23+1</f>
        <v>15</v>
      </c>
      <c r="B24" s="11" t="n">
        <v>7</v>
      </c>
      <c r="C24" s="12" t="n">
        <f aca="false">AVERAGE(B$10:B24)</f>
        <v>7.13</v>
      </c>
      <c r="D24" s="15" t="n">
        <f aca="false">STDEV(B$10:B24)</f>
        <v>0.192771144847237</v>
      </c>
      <c r="E24" s="12" t="n">
        <f aca="false">+C24-TINV($F$6,A24-1)*(D24/SQRT(A24))</f>
        <v>7.02324689823727</v>
      </c>
      <c r="F24" s="12" t="n">
        <f aca="false">+C24+TINV($F$6,A24-1)*(D24/SQRT(A24))</f>
        <v>7.23675310176273</v>
      </c>
      <c r="G24" s="16" t="n">
        <f aca="false">(C24-E24)/C24</f>
        <v>0.014972384538952</v>
      </c>
      <c r="I24" s="14"/>
    </row>
    <row r="25" customFormat="false" ht="12.75" hidden="false" customHeight="false" outlineLevel="0" collapsed="false">
      <c r="A25" s="0" t="n">
        <f aca="false">+A24+1</f>
        <v>16</v>
      </c>
      <c r="B25" s="11" t="n">
        <v>7.45</v>
      </c>
      <c r="C25" s="12" t="n">
        <f aca="false">AVERAGE(B$10:B25)</f>
        <v>7.15</v>
      </c>
      <c r="D25" s="15" t="n">
        <f aca="false">STDEV(B$10:B25)</f>
        <v>0.202690239857111</v>
      </c>
      <c r="E25" s="12" t="n">
        <f aca="false">+C25-TINV($F$6,A25-1)*(D25/SQRT(A25))</f>
        <v>7.04199399509179</v>
      </c>
      <c r="F25" s="12" t="n">
        <f aca="false">+C25+TINV($F$6,A25-1)*(D25/SQRT(A25))</f>
        <v>7.25800600490821</v>
      </c>
      <c r="G25" s="16" t="n">
        <f aca="false">(C25-E25)/C25</f>
        <v>0.0151057349521972</v>
      </c>
      <c r="I25" s="14"/>
    </row>
    <row r="26" customFormat="false" ht="12.75" hidden="false" customHeight="false" outlineLevel="0" collapsed="false">
      <c r="A26" s="0" t="n">
        <f aca="false">+A25+1</f>
        <v>17</v>
      </c>
      <c r="B26" s="11" t="n">
        <v>7.05</v>
      </c>
      <c r="C26" s="12" t="n">
        <f aca="false">AVERAGE(B$10:B26)</f>
        <v>7.14411764705882</v>
      </c>
      <c r="D26" s="15" t="n">
        <f aca="false">STDEV(B$10:B26)</f>
        <v>0.197746960265177</v>
      </c>
      <c r="E26" s="12" t="n">
        <f aca="false">+C26-TINV($F$6,A26-1)*(D26/SQRT(A26))</f>
        <v>7.04244554184608</v>
      </c>
      <c r="F26" s="12" t="n">
        <f aca="false">+C26+TINV($F$6,A26-1)*(D26/SQRT(A26))</f>
        <v>7.24578975227157</v>
      </c>
      <c r="G26" s="16" t="n">
        <f aca="false">(C26-E26)/C26</f>
        <v>0.0142315832739119</v>
      </c>
      <c r="I26" s="14"/>
    </row>
    <row r="27" customFormat="false" ht="12.75" hidden="false" customHeight="false" outlineLevel="0" collapsed="false">
      <c r="A27" s="0" t="n">
        <f aca="false">+A26+1</f>
        <v>18</v>
      </c>
      <c r="B27" s="11" t="n">
        <v>7.025</v>
      </c>
      <c r="C27" s="12" t="n">
        <f aca="false">AVERAGE(B$10:B27)</f>
        <v>7.1375</v>
      </c>
      <c r="D27" s="15" t="n">
        <f aca="false">STDEV(B$10:B27)</f>
        <v>0.19388633723062</v>
      </c>
      <c r="E27" s="12" t="n">
        <f aca="false">+C27-TINV($F$6,A27-1)*(D27/SQRT(A27))</f>
        <v>7.04108259282712</v>
      </c>
      <c r="F27" s="12" t="n">
        <f aca="false">+C27+TINV($F$6,A27-1)*(D27/SQRT(A27))</f>
        <v>7.23391740717288</v>
      </c>
      <c r="G27" s="16" t="n">
        <f aca="false">(C27-E27)/C27</f>
        <v>0.0135085684305261</v>
      </c>
      <c r="I27" s="14"/>
    </row>
    <row r="28" customFormat="false" ht="12.75" hidden="false" customHeight="false" outlineLevel="0" collapsed="false">
      <c r="A28" s="0" t="n">
        <f aca="false">+A27+1</f>
        <v>19</v>
      </c>
      <c r="B28" s="11" t="n">
        <v>7.2</v>
      </c>
      <c r="C28" s="12" t="n">
        <f aca="false">AVERAGE(B$10:B28)</f>
        <v>7.14078947368421</v>
      </c>
      <c r="D28" s="15" t="n">
        <f aca="false">STDEV(B$10:B28)</f>
        <v>0.188968421508689</v>
      </c>
      <c r="E28" s="12" t="n">
        <f aca="false">+C28-TINV($F$6,A28-1)*(D28/SQRT(A28))</f>
        <v>7.04970960998481</v>
      </c>
      <c r="F28" s="12" t="n">
        <f aca="false">+C28+TINV($F$6,A28-1)*(D28/SQRT(A28))</f>
        <v>7.23186933738362</v>
      </c>
      <c r="G28" s="16" t="n">
        <f aca="false">(C28-E28)/C28</f>
        <v>0.0127548731180297</v>
      </c>
      <c r="I28" s="14"/>
    </row>
    <row r="29" customFormat="false" ht="12.75" hidden="false" customHeight="false" outlineLevel="0" collapsed="false">
      <c r="A29" s="0" t="n">
        <f aca="false">+A28+1</f>
        <v>20</v>
      </c>
      <c r="B29" s="11" t="n">
        <v>7.3</v>
      </c>
      <c r="C29" s="12" t="n">
        <f aca="false">AVERAGE(B$10:B29)</f>
        <v>7.14875</v>
      </c>
      <c r="D29" s="15" t="n">
        <f aca="false">STDEV(B$10:B29)</f>
        <v>0.18734203872512</v>
      </c>
      <c r="E29" s="12" t="n">
        <f aca="false">+C29-TINV($F$6,A29-1)*(D29/SQRT(A29))</f>
        <v>7.06107122694857</v>
      </c>
      <c r="F29" s="12" t="n">
        <f aca="false">+C29+TINV($F$6,A29-1)*(D29/SQRT(A29))</f>
        <v>7.23642877305143</v>
      </c>
      <c r="G29" s="16" t="n">
        <f aca="false">(C29-E29)/C29</f>
        <v>0.0122649096767176</v>
      </c>
      <c r="I29" s="14"/>
    </row>
    <row r="30" customFormat="false" ht="12.75" hidden="false" customHeight="false" outlineLevel="0" collapsed="false">
      <c r="D30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7:30Z</dcterms:created>
  <dc:creator/>
  <dc:description/>
  <dc:language>en-US</dc:language>
  <cp:lastModifiedBy>Annette Musker</cp:lastModifiedBy>
  <cp:revision>0</cp:revision>
  <dc:subject/>
  <dc:title/>
</cp:coreProperties>
</file>