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parison of Two Scenarios </t>
  </si>
  <si>
    <t xml:space="preserve">1. Enter scenario results in column B and C</t>
  </si>
  <si>
    <t xml:space="preserve">2. Copy formula down columns if required</t>
  </si>
  <si>
    <t xml:space="preserve">3. Result reported in column I</t>
  </si>
  <si>
    <t xml:space="preserve">4. Check that variance is reduced by use of common random numbers in columns K-O</t>
  </si>
  <si>
    <t xml:space="preserve">Significance level</t>
  </si>
  <si>
    <t xml:space="preserve">   Confidence interval</t>
  </si>
  <si>
    <t xml:space="preserve">Common Random Number Check</t>
  </si>
  <si>
    <t xml:space="preserve">Replication</t>
  </si>
  <si>
    <t xml:space="preserve">Scenario 1 result</t>
  </si>
  <si>
    <t xml:space="preserve">Scenario 2 result</t>
  </si>
  <si>
    <t xml:space="preserve">Difference</t>
  </si>
  <si>
    <t xml:space="preserve">Cum. mean difference</t>
  </si>
  <si>
    <t xml:space="preserve">SD</t>
  </si>
  <si>
    <t xml:space="preserve">Lower interval</t>
  </si>
  <si>
    <t xml:space="preserve">Upper interval</t>
  </si>
  <si>
    <t xml:space="preserve">Conclusion</t>
  </si>
  <si>
    <t xml:space="preserve">Scenario 1 SD</t>
  </si>
  <si>
    <t xml:space="preserve">Scenario 2 SD</t>
  </si>
  <si>
    <t xml:space="preserve">Variance of Scen 1 + Scen 2</t>
  </si>
  <si>
    <t xml:space="preserve">Variance of differences</t>
  </si>
  <si>
    <t xml:space="preserve">Result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98" activeCellId="0" sqref="H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56"/>
    <col collapsed="false" customWidth="true" hidden="false" outlineLevel="0" max="4" min="3" style="1" width="11.13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false" hidden="false" outlineLevel="0" max="12" min="10" style="1" width="9.14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>
      <c r="A6" s="1" t="s">
        <v>4</v>
      </c>
    </row>
    <row r="7" customFormat="false" ht="25.5" hidden="false" customHeight="false" outlineLevel="0" collapsed="false">
      <c r="G7" s="3" t="s">
        <v>5</v>
      </c>
      <c r="H7" s="4" t="n">
        <v>0.05</v>
      </c>
    </row>
    <row r="8" customFormat="false" ht="12.75" hidden="false" customHeight="false" outlineLevel="0" collapsed="false">
      <c r="G8" s="5" t="s">
        <v>6</v>
      </c>
      <c r="H8" s="5"/>
      <c r="K8" s="5" t="s">
        <v>7</v>
      </c>
      <c r="L8" s="5"/>
      <c r="M8" s="5"/>
      <c r="N8" s="5"/>
      <c r="O8" s="5"/>
    </row>
    <row r="9" customFormat="false" ht="39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3"/>
      <c r="K9" s="7" t="s">
        <v>17</v>
      </c>
      <c r="L9" s="7" t="s">
        <v>18</v>
      </c>
      <c r="M9" s="7" t="s">
        <v>19</v>
      </c>
      <c r="N9" s="7" t="s">
        <v>20</v>
      </c>
      <c r="O9" s="8" t="s">
        <v>21</v>
      </c>
    </row>
    <row r="10" customFormat="false" ht="12.75" hidden="false" customHeight="false" outlineLevel="0" collapsed="false">
      <c r="A10" s="1" t="n">
        <v>1</v>
      </c>
      <c r="B10" s="9" t="n">
        <v>7.125</v>
      </c>
      <c r="C10" s="9" t="n">
        <v>6.345</v>
      </c>
      <c r="D10" s="10" t="n">
        <f aca="false">B10-C10</f>
        <v>0.78</v>
      </c>
      <c r="E10" s="10" t="n">
        <f aca="false">D10</f>
        <v>0.78</v>
      </c>
      <c r="F10" s="11" t="s">
        <v>22</v>
      </c>
      <c r="G10" s="11" t="s">
        <v>22</v>
      </c>
      <c r="H10" s="11" t="s">
        <v>22</v>
      </c>
      <c r="I10" s="11" t="s">
        <v>22</v>
      </c>
      <c r="K10" s="11" t="s">
        <v>22</v>
      </c>
      <c r="L10" s="11" t="s">
        <v>22</v>
      </c>
      <c r="M10" s="11" t="s">
        <v>22</v>
      </c>
      <c r="N10" s="11" t="s">
        <v>22</v>
      </c>
      <c r="O10" s="11" t="s">
        <v>22</v>
      </c>
    </row>
    <row r="11" customFormat="false" ht="12.75" hidden="false" customHeight="false" outlineLevel="0" collapsed="false">
      <c r="A11" s="1" t="n">
        <v>2</v>
      </c>
      <c r="B11" s="9" t="n">
        <v>7.15</v>
      </c>
      <c r="C11" s="9" t="n">
        <v>6.48</v>
      </c>
      <c r="D11" s="10" t="n">
        <f aca="false">B11-C11</f>
        <v>0.67</v>
      </c>
      <c r="E11" s="10" t="n">
        <f aca="false">AVERAGE($D$10:D11)</f>
        <v>0.725</v>
      </c>
      <c r="F11" s="12" t="n">
        <f aca="false">STDEV($D$10:D11)</f>
        <v>0.0777817459305205</v>
      </c>
      <c r="G11" s="10" t="n">
        <f aca="false">E11-TINV($H$7,A11-1)*F11/SQRT(A11)</f>
        <v>0.0261587395103901</v>
      </c>
      <c r="H11" s="10" t="n">
        <f aca="false">E11+TINV($H$7,A11-1)*F11/SQRT(A11)</f>
        <v>1.42384126048961</v>
      </c>
      <c r="I11" s="13" t="str">
        <f aca="false">IF(AND(G11&lt;0,H11&gt;0),"No difference",IF(AND(G11&lt;0,H11&lt;0),"S1&lt;S2","S1&gt;S2"))</f>
        <v>S1&gt;S2</v>
      </c>
      <c r="K11" s="12" t="n">
        <f aca="false">STDEV(B$10:B11)</f>
        <v>0.0176776695296639</v>
      </c>
      <c r="L11" s="12" t="n">
        <f aca="false">STDEV(C$10:C11)</f>
        <v>0.0954594154601844</v>
      </c>
      <c r="M11" s="12" t="n">
        <f aca="false">K11^2+L11^2</f>
        <v>0.0094250000000001</v>
      </c>
      <c r="N11" s="12" t="n">
        <f aca="false">F11^2</f>
        <v>0.00605000000000003</v>
      </c>
      <c r="O11" s="1" t="str">
        <f aca="false">IF(N11&lt;M11,"Variance reduced","Variance not reduced")</f>
        <v>Variance reduced</v>
      </c>
    </row>
    <row r="12" customFormat="false" ht="12.75" hidden="false" customHeight="false" outlineLevel="0" collapsed="false">
      <c r="A12" s="1" t="n">
        <v>3</v>
      </c>
      <c r="B12" s="9" t="n">
        <v>6.7</v>
      </c>
      <c r="C12" s="9" t="n">
        <v>6.4575</v>
      </c>
      <c r="D12" s="10" t="n">
        <f aca="false">B12-C12</f>
        <v>0.242500000000001</v>
      </c>
      <c r="E12" s="10" t="n">
        <f aca="false">AVERAGE($D$10:D12)</f>
        <v>0.564166666666667</v>
      </c>
      <c r="F12" s="12" t="n">
        <f aca="false">STDEV($D$10:D12)</f>
        <v>0.283949085811758</v>
      </c>
      <c r="G12" s="10" t="n">
        <f aca="false">E12-TINV($H$7,A12-1)*F12/SQRT(A12)</f>
        <v>-0.141201965615352</v>
      </c>
      <c r="H12" s="10" t="n">
        <f aca="false">E12+TINV($H$7,A12-1)*F12/SQRT(A12)</f>
        <v>1.26953529894869</v>
      </c>
      <c r="I12" s="13" t="str">
        <f aca="false">IF(AND(G12&lt;0,H12&gt;0),"No difference",IF(AND(G12&lt;0,H12&lt;0),"S1&lt;S2","S1&gt;S2"))</f>
        <v>No difference</v>
      </c>
      <c r="K12" s="12" t="n">
        <f aca="false">STDEV(B$10:B12)</f>
        <v>0.252899848424892</v>
      </c>
      <c r="L12" s="12" t="n">
        <f aca="false">STDEV(C$10:C12)</f>
        <v>0.0723273807074474</v>
      </c>
      <c r="M12" s="12" t="n">
        <f aca="false">K12^2+L12^2</f>
        <v>0.0691895833333334</v>
      </c>
      <c r="N12" s="12" t="n">
        <f aca="false">F12^2</f>
        <v>0.0806270833333332</v>
      </c>
      <c r="O12" s="1" t="str">
        <f aca="false">IF(N12&lt;M12,"Variance reduced","Variance not reduced")</f>
        <v>Variance not reduced</v>
      </c>
    </row>
    <row r="13" customFormat="false" ht="12.75" hidden="false" customHeight="false" outlineLevel="0" collapsed="false">
      <c r="A13" s="1" t="n">
        <v>4</v>
      </c>
      <c r="B13" s="9" t="n">
        <v>7</v>
      </c>
      <c r="C13" s="9" t="n">
        <v>6.3</v>
      </c>
      <c r="D13" s="10" t="n">
        <f aca="false">B13-C13</f>
        <v>0.7</v>
      </c>
      <c r="E13" s="10" t="n">
        <f aca="false">AVERAGE($D$10:D13)</f>
        <v>0.598125</v>
      </c>
      <c r="F13" s="12" t="n">
        <f aca="false">STDEV($D$10:D13)</f>
        <v>0.241586552812858</v>
      </c>
      <c r="G13" s="10" t="n">
        <f aca="false">E13-TINV($H$7,A13-1)*F13/SQRT(A13)</f>
        <v>0.213706883797246</v>
      </c>
      <c r="H13" s="10" t="n">
        <f aca="false">E13+TINV($H$7,A13-1)*F13/SQRT(A13)</f>
        <v>0.982543116202755</v>
      </c>
      <c r="I13" s="13" t="str">
        <f aca="false">IF(AND(G13&lt;0,H13&gt;0),"No difference",IF(AND(G13&lt;0,H13&lt;0),"S1&lt;S2","S1&gt;S2"))</f>
        <v>S1&gt;S2</v>
      </c>
      <c r="K13" s="12" t="n">
        <f aca="false">STDEV(B$10:B13)</f>
        <v>0.206533895523229</v>
      </c>
      <c r="L13" s="12" t="n">
        <f aca="false">STDEV(C$10:C13)</f>
        <v>0.0868997266969237</v>
      </c>
      <c r="M13" s="12" t="n">
        <f aca="false">K13^2+L13^2</f>
        <v>0.0502078125</v>
      </c>
      <c r="N13" s="12" t="n">
        <f aca="false">F13^2</f>
        <v>0.0583640624999999</v>
      </c>
      <c r="O13" s="1" t="str">
        <f aca="false">IF(N13&lt;M13,"Variance reduced","Variance not reduced")</f>
        <v>Variance not reduced</v>
      </c>
    </row>
    <row r="14" customFormat="false" ht="12.75" hidden="false" customHeight="false" outlineLevel="0" collapsed="false">
      <c r="A14" s="1" t="n">
        <v>5</v>
      </c>
      <c r="B14" s="9" t="n">
        <v>7.175</v>
      </c>
      <c r="C14" s="9" t="n">
        <v>6.525</v>
      </c>
      <c r="D14" s="10" t="n">
        <f aca="false">B14-C14</f>
        <v>0.65</v>
      </c>
      <c r="E14" s="10" t="n">
        <f aca="false">AVERAGE($D$10:D14)</f>
        <v>0.6085</v>
      </c>
      <c r="F14" s="12" t="n">
        <f aca="false">STDEV($D$10:D14)</f>
        <v>0.210502375283511</v>
      </c>
      <c r="G14" s="10" t="n">
        <f aca="false">E14-TINV($H$7,A14-1)*F14/SQRT(A14)</f>
        <v>0.347126779074087</v>
      </c>
      <c r="H14" s="10" t="n">
        <f aca="false">E14+TINV($H$7,A14-1)*F14/SQRT(A14)</f>
        <v>0.869873220925913</v>
      </c>
      <c r="I14" s="13" t="str">
        <f aca="false">IF(AND(G14&lt;0,H14&gt;0),"No difference",IF(AND(G14&lt;0,H14&lt;0),"S1&lt;S2","S1&gt;S2"))</f>
        <v>S1&gt;S2</v>
      </c>
      <c r="K14" s="12" t="n">
        <f aca="false">STDEV(B$10:B14)</f>
        <v>0.196373368866555</v>
      </c>
      <c r="L14" s="12" t="n">
        <f aca="false">STDEV(C$10:C14)</f>
        <v>0.0949276039937807</v>
      </c>
      <c r="M14" s="12" t="n">
        <f aca="false">K14^2+L14^2</f>
        <v>0.04757375</v>
      </c>
      <c r="N14" s="12" t="n">
        <f aca="false">F14^2</f>
        <v>0.0443112499999999</v>
      </c>
      <c r="O14" s="1" t="str">
        <f aca="false">IF(N14&lt;M14,"Variance reduced","Variance not reduced")</f>
        <v>Variance reduced</v>
      </c>
    </row>
    <row r="15" customFormat="false" ht="12.75" hidden="false" customHeight="false" outlineLevel="0" collapsed="false">
      <c r="A15" s="1" t="n">
        <v>6</v>
      </c>
      <c r="B15" s="9" t="n">
        <v>7.05</v>
      </c>
      <c r="C15" s="9" t="n">
        <v>6.5025</v>
      </c>
      <c r="D15" s="10" t="n">
        <f aca="false">B15-C15</f>
        <v>0.547499999999999</v>
      </c>
      <c r="E15" s="10" t="n">
        <f aca="false">AVERAGE($D$10:D15)</f>
        <v>0.598333333333333</v>
      </c>
      <c r="F15" s="12" t="n">
        <f aca="false">STDEV($D$10:D15)</f>
        <v>0.189918842316045</v>
      </c>
      <c r="G15" s="10" t="n">
        <f aca="false">E15-TINV($H$7,A15-1)*F15/SQRT(A15)</f>
        <v>0.39902573151909</v>
      </c>
      <c r="H15" s="10" t="n">
        <f aca="false">E15+TINV($H$7,A15-1)*F15/SQRT(A15)</f>
        <v>0.797640935147576</v>
      </c>
      <c r="I15" s="13" t="str">
        <f aca="false">IF(AND(G15&lt;0,H15&gt;0),"No difference",IF(AND(G15&lt;0,H15&lt;0),"S1&lt;S2","S1&gt;S2"))</f>
        <v>S1&gt;S2</v>
      </c>
      <c r="K15" s="12" t="n">
        <f aca="false">STDEV(B$10:B15)</f>
        <v>0.175831358598706</v>
      </c>
      <c r="L15" s="12" t="n">
        <f aca="false">STDEV(C$10:C15)</f>
        <v>0.0911180552909249</v>
      </c>
      <c r="M15" s="12" t="n">
        <f aca="false">K15^2+L15^2</f>
        <v>0.0392191666666667</v>
      </c>
      <c r="N15" s="12" t="n">
        <f aca="false">F15^2</f>
        <v>0.0360691666666666</v>
      </c>
      <c r="O15" s="1" t="str">
        <f aca="false">IF(N15&lt;M15,"Variance reduced","Variance not reduced")</f>
        <v>Variance reduced</v>
      </c>
    </row>
    <row r="16" customFormat="false" ht="12.75" hidden="false" customHeight="false" outlineLevel="0" collapsed="false">
      <c r="A16" s="1" t="n">
        <v>7</v>
      </c>
      <c r="B16" s="9" t="n">
        <v>7.225</v>
      </c>
      <c r="C16" s="9" t="n">
        <v>6.435</v>
      </c>
      <c r="D16" s="10" t="n">
        <f aca="false">B16-C16</f>
        <v>0.79</v>
      </c>
      <c r="E16" s="10" t="n">
        <f aca="false">AVERAGE($D$10:D16)</f>
        <v>0.625714285714286</v>
      </c>
      <c r="F16" s="12" t="n">
        <f aca="false">STDEV($D$10:D16)</f>
        <v>0.187897990308318</v>
      </c>
      <c r="G16" s="10" t="n">
        <f aca="false">E16-TINV($H$7,A16-1)*F16/SQRT(A16)</f>
        <v>0.451937628260133</v>
      </c>
      <c r="H16" s="10" t="n">
        <f aca="false">E16+TINV($H$7,A16-1)*F16/SQRT(A16)</f>
        <v>0.799490943168438</v>
      </c>
      <c r="I16" s="13" t="str">
        <f aca="false">IF(AND(G16&lt;0,H16&gt;0),"No difference",IF(AND(G16&lt;0,H16&lt;0),"S1&lt;S2","S1&gt;S2"))</f>
        <v>S1&gt;S2</v>
      </c>
      <c r="K16" s="12" t="n">
        <f aca="false">STDEV(B$10:B16)</f>
        <v>0.176101972623548</v>
      </c>
      <c r="L16" s="12" t="n">
        <f aca="false">STDEV(C$10:C16)</f>
        <v>0.0831790237980709</v>
      </c>
      <c r="M16" s="12" t="n">
        <f aca="false">K16^2+L16^2</f>
        <v>0.0379306547619048</v>
      </c>
      <c r="N16" s="12" t="n">
        <f aca="false">F16^2</f>
        <v>0.0353056547619047</v>
      </c>
      <c r="O16" s="1" t="str">
        <f aca="false">IF(N16&lt;M16,"Variance reduced","Variance not reduced")</f>
        <v>Variance reduced</v>
      </c>
    </row>
    <row r="17" customFormat="false" ht="12.75" hidden="false" customHeight="false" outlineLevel="0" collapsed="false">
      <c r="A17" s="1" t="n">
        <v>8</v>
      </c>
      <c r="B17" s="9" t="n">
        <v>7.1</v>
      </c>
      <c r="C17" s="9" t="n">
        <v>6.39</v>
      </c>
      <c r="D17" s="10" t="n">
        <f aca="false">B17-C17</f>
        <v>0.71</v>
      </c>
      <c r="E17" s="10" t="n">
        <f aca="false">AVERAGE($D$10:D17)</f>
        <v>0.63625</v>
      </c>
      <c r="F17" s="12" t="n">
        <f aca="false">STDEV($D$10:D17)</f>
        <v>0.176493625947228</v>
      </c>
      <c r="G17" s="10" t="n">
        <f aca="false">E17-TINV($H$7,A17-1)*F17/SQRT(A17)</f>
        <v>0.488697636173829</v>
      </c>
      <c r="H17" s="10" t="n">
        <f aca="false">E17+TINV($H$7,A17-1)*F17/SQRT(A17)</f>
        <v>0.783802363826171</v>
      </c>
      <c r="I17" s="13" t="str">
        <f aca="false">IF(AND(G17&lt;0,H17&gt;0),"No difference",IF(AND(G17&lt;0,H17&lt;0),"S1&lt;S2","S1&gt;S2"))</f>
        <v>S1&gt;S2</v>
      </c>
      <c r="K17" s="12" t="n">
        <f aca="false">STDEV(B$10:B17)</f>
        <v>0.163629317579181</v>
      </c>
      <c r="L17" s="12" t="n">
        <f aca="false">STDEV(C$10:C17)</f>
        <v>0.0786351202889471</v>
      </c>
      <c r="M17" s="12" t="n">
        <f aca="false">K17^2+L17^2</f>
        <v>0.0329580357142857</v>
      </c>
      <c r="N17" s="12" t="n">
        <f aca="false">F17^2</f>
        <v>0.03115</v>
      </c>
      <c r="O17" s="1" t="str">
        <f aca="false">IF(N17&lt;M17,"Variance reduced","Variance not reduced")</f>
        <v>Variance reduced</v>
      </c>
    </row>
    <row r="18" customFormat="false" ht="12.75" hidden="false" customHeight="false" outlineLevel="0" collapsed="false">
      <c r="A18" s="1" t="n">
        <v>9</v>
      </c>
      <c r="B18" s="9" t="n">
        <v>7.25</v>
      </c>
      <c r="C18" s="9" t="n">
        <v>6.4125</v>
      </c>
      <c r="D18" s="10" t="n">
        <f aca="false">B18-C18</f>
        <v>0.8375</v>
      </c>
      <c r="E18" s="10" t="n">
        <f aca="false">AVERAGE($D$10:D18)</f>
        <v>0.658611111111111</v>
      </c>
      <c r="F18" s="12" t="n">
        <f aca="false">STDEV($D$10:D18)</f>
        <v>0.178203320987885</v>
      </c>
      <c r="G18" s="10" t="n">
        <f aca="false">E18-TINV($H$7,A18-1)*F18/SQRT(A18)</f>
        <v>0.521631912742719</v>
      </c>
      <c r="H18" s="10" t="n">
        <f aca="false">E18+TINV($H$7,A18-1)*F18/SQRT(A18)</f>
        <v>0.795590309479504</v>
      </c>
      <c r="I18" s="13" t="str">
        <f aca="false">IF(AND(G18&lt;0,H18&gt;0),"No difference",IF(AND(G18&lt;0,H18&lt;0),"S1&lt;S2","S1&gt;S2"))</f>
        <v>S1&gt;S2</v>
      </c>
      <c r="K18" s="12" t="n">
        <f aca="false">STDEV(B$10:B18)</f>
        <v>0.164938961774079</v>
      </c>
      <c r="L18" s="12" t="n">
        <f aca="false">STDEV(C$10:C18)</f>
        <v>0.0737711833983977</v>
      </c>
      <c r="M18" s="12" t="n">
        <f aca="false">K18^2+L18^2</f>
        <v>0.0326470486111111</v>
      </c>
      <c r="N18" s="12" t="n">
        <f aca="false">F18^2</f>
        <v>0.0317564236111111</v>
      </c>
      <c r="O18" s="1" t="str">
        <f aca="false">IF(N18&lt;M18,"Variance reduced","Variance not reduced")</f>
        <v>Variance reduced</v>
      </c>
    </row>
    <row r="19" customFormat="false" ht="12.75" hidden="false" customHeight="false" outlineLevel="0" collapsed="false">
      <c r="A19" s="1" t="n">
        <v>10</v>
      </c>
      <c r="B19" s="9" t="n">
        <v>7.2</v>
      </c>
      <c r="C19" s="9" t="n">
        <v>6.03</v>
      </c>
      <c r="D19" s="10" t="n">
        <f aca="false">B19-C19</f>
        <v>1.17</v>
      </c>
      <c r="E19" s="10" t="n">
        <f aca="false">AVERAGE($D$10:D19)</f>
        <v>0.70975</v>
      </c>
      <c r="F19" s="12" t="n">
        <f aca="false">STDEV($D$10:D19)</f>
        <v>0.233194750512671</v>
      </c>
      <c r="G19" s="10" t="n">
        <f aca="false">E19-TINV($H$7,A19-1)*F19/SQRT(A19)</f>
        <v>0.542932524784655</v>
      </c>
      <c r="H19" s="10" t="n">
        <f aca="false">E19+TINV($H$7,A19-1)*F19/SQRT(A19)</f>
        <v>0.876567475215345</v>
      </c>
      <c r="I19" s="13" t="str">
        <f aca="false">IF(AND(G19&lt;0,H19&gt;0),"No difference",IF(AND(G19&lt;0,H19&lt;0),"S1&lt;S2","S1&gt;S2"))</f>
        <v>S1&gt;S2</v>
      </c>
      <c r="K19" s="12" t="n">
        <f aca="false">STDEV(B$10:B19)</f>
        <v>0.159621949200812</v>
      </c>
      <c r="L19" s="12" t="n">
        <f aca="false">STDEV(C$10:C19)</f>
        <v>0.143659754280731</v>
      </c>
      <c r="M19" s="12" t="n">
        <f aca="false">K19^2+L19^2</f>
        <v>0.0461172916666666</v>
      </c>
      <c r="N19" s="12" t="n">
        <f aca="false">F19^2</f>
        <v>0.0543797916666666</v>
      </c>
      <c r="O19" s="1" t="str">
        <f aca="false">IF(N19&lt;M19,"Variance reduced","Variance not reduced")</f>
        <v>Variance not redu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3:36:45Z</dcterms:created>
  <dc:creator>Stewart Robinson</dc:creator>
  <dc:description/>
  <dc:language>en-US</dc:language>
  <cp:lastModifiedBy>Annette Musker</cp:lastModifiedBy>
  <cp:revision>0</cp:revision>
  <dc:subject/>
  <dc:title/>
</cp:coreProperties>
</file>